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A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  ONGOING GROSS VIOLATIONS OF THE ANGLE DECREE</t>
  </si>
  <si>
    <t xml:space="preserve"> AS ALLOWED BY THE OVERSEEING US DISTRICT COURT</t>
  </si>
  <si>
    <t xml:space="preserve">This is a chart showing excess diversions by the Orland Project.  It is not complete as to the years and the actual amounts</t>
  </si>
  <si>
    <t xml:space="preserve">shown, the actual amounts are still subject to a claim by the Project that it was entitled to more for certain parcels based</t>
  </si>
  <si>
    <t xml:space="preserve">on its rights in a set of 4 loopholes on p.143 of the Angle Decree, see http://www.mjbarkl.com/limits2.htm -- still, in no way</t>
  </si>
  <si>
    <t xml:space="preserve">can they justify more than 5 acre-feet per acre delivered because that's the maximum delivered volume awarded any</t>
  </si>
  <si>
    <t xml:space="preserve">upstream user.  If OUWUA doesn't claim more than the 4.05 per acre the graph shows, then the amount allowed on the</t>
  </si>
  <si>
    <t xml:space="preserve">graph is the MAXIMUM they were allowed subject to reduction for certain types of less-thirsty crops.</t>
  </si>
  <si>
    <t xml:space="preserve">We are still searching for missing numbers from the other years.</t>
  </si>
  <si>
    <t xml:space="preserve">Data derived from Reclamation and OUWUA reports, see http://www.mjbarkl.com/limits2.htm</t>
  </si>
  <si>
    <t xml:space="preserve">Project</t>
  </si>
  <si>
    <t xml:space="preserve">Diversion</t>
  </si>
  <si>
    <t xml:space="preserve">Actual</t>
  </si>
  <si>
    <t xml:space="preserve">Amount Over</t>
  </si>
  <si>
    <t xml:space="preserve">Year</t>
  </si>
  <si>
    <t xml:space="preserve"> Acres</t>
  </si>
  <si>
    <t xml:space="preserve">allowed</t>
  </si>
  <si>
    <t xml:space="preserve">Diverted</t>
  </si>
  <si>
    <t xml:space="preserve">acre-feet</t>
  </si>
  <si>
    <t xml:space="preserve">Percent</t>
  </si>
  <si>
    <t xml:space="preserve">[drought]</t>
  </si>
  <si>
    <t xml:space="preserve">Total:</t>
  </si>
  <si>
    <t xml:space="preserve">Amount Over legend:</t>
  </si>
  <si>
    <t xml:space="preserve">under</t>
  </si>
  <si>
    <t xml:space="preserve">50% - 79%</t>
  </si>
  <si>
    <t xml:space="preserve"> 80% +</t>
  </si>
  <si>
    <t xml:space="preserve">Average:</t>
  </si>
  <si>
    <r>
      <rPr>
        <sz val="10"/>
        <rFont val="Arial"/>
        <family val="0"/>
      </rPr>
      <t xml:space="preserve">Average </t>
    </r>
    <r>
      <rPr>
        <b val="true"/>
        <sz val="10"/>
        <rFont val="Arial"/>
        <family val="2"/>
      </rPr>
      <t xml:space="preserve">Amount Over</t>
    </r>
    <r>
      <rPr>
        <sz val="10"/>
        <rFont val="Arial"/>
        <family val="0"/>
      </rPr>
      <t xml:space="preserve"> times 80 years:</t>
    </r>
  </si>
  <si>
    <t xml:space="preserve"> (or roughly 2.6 million acre feet cumulative)</t>
  </si>
  <si>
    <t xml:space="preserve">At Los Angeles Wholesale rates:</t>
  </si>
  <si>
    <t xml:space="preserve">(or roughly a billion dollars worth of water "taken by trespass" from the people of this state)</t>
  </si>
  <si>
    <r>
      <rPr>
        <sz val="10"/>
        <rFont val="Arial Unicode MS"/>
        <family val="2"/>
      </rPr>
      <t xml:space="preserve">California Water Code:  1052.  (a) The diversion or use of </t>
    </r>
    <r>
      <rPr>
        <b val="true"/>
        <sz val="10"/>
        <rFont val="Arial Unicode MS"/>
        <family val="2"/>
      </rPr>
      <t xml:space="preserve">water</t>
    </r>
    <r>
      <rPr>
        <sz val="10"/>
        <rFont val="Arial Unicode MS"/>
        <family val="2"/>
      </rPr>
      <t xml:space="preserve"> subject to this division</t>
    </r>
  </si>
  <si>
    <t xml:space="preserve">other than as authorized in this division is a trespass. . . . (that's like "stealing")</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u val="single"/>
      <sz val="10"/>
      <color rgb="FF0000FF"/>
      <name val="Arial"/>
      <family val="0"/>
    </font>
    <font>
      <sz val="10"/>
      <name val="Arial"/>
      <family val="2"/>
    </font>
    <font>
      <sz val="10"/>
      <name val="Arial Unicode MS"/>
      <family val="2"/>
    </font>
    <font>
      <b val="true"/>
      <sz val="10"/>
      <name val="Arial Unicode MS"/>
      <family val="2"/>
    </font>
    <font>
      <b val="true"/>
      <sz val="14.75"/>
      <name val="Arial"/>
      <family val="2"/>
    </font>
    <font>
      <b val="true"/>
      <sz val="16.75"/>
      <name val="Arial"/>
      <family val="2"/>
    </font>
    <font>
      <b val="true"/>
      <sz val="10.5"/>
      <name val="Arial"/>
      <family val="2"/>
    </font>
    <font>
      <b val="true"/>
      <sz val="33.5"/>
      <name val="Arial"/>
      <family val="2"/>
    </font>
    <font>
      <sz val="17.25"/>
      <color rgb="FF000000"/>
      <name val="Arial"/>
      <family val="2"/>
    </font>
    <font>
      <b val="true"/>
      <sz val="27.75"/>
      <color rgb="FF000000"/>
      <name val="Arial"/>
      <family val="2"/>
    </font>
    <font>
      <sz val="9.5"/>
      <color rgb="FF000000"/>
      <name val="Arial"/>
      <family val="2"/>
    </font>
    <font>
      <b val="true"/>
      <sz val="20.5"/>
      <color rgb="FF000000"/>
      <name val="Arial"/>
      <family val="2"/>
    </font>
    <font>
      <sz val="15.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style="medium"/>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6" fontId="0" fillId="2" borderId="2" xfId="19" applyFont="true" applyBorder="true" applyAlignment="true" applyProtection="true">
      <alignment horizontal="center"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3" borderId="2" xfId="19" applyFont="true" applyBorder="true" applyAlignment="true" applyProtection="true">
      <alignment horizontal="center" vertical="bottom" textRotation="0" wrapText="false" indent="0" shrinkToFit="false"/>
      <protection locked="true" hidden="false"/>
    </xf>
    <xf numFmtId="166" fontId="0" fillId="4" borderId="2" xfId="19" applyFont="true" applyBorder="true" applyAlignment="true" applyProtection="true">
      <alignment horizontal="center" vertical="bottom" textRotation="0" wrapText="false" indent="0" shrinkToFit="false"/>
      <protection locked="true" hidden="false"/>
    </xf>
    <xf numFmtId="166" fontId="0" fillId="5" borderId="9" xfId="19" applyFont="true" applyBorder="true" applyAlignment="true" applyProtection="true">
      <alignment horizontal="center" vertical="bottom" textRotation="0" wrapText="false" indent="0" shrinkToFit="false"/>
      <protection locked="true" hidden="false"/>
    </xf>
    <xf numFmtId="166" fontId="0" fillId="3" borderId="9" xfId="19" applyFont="true" applyBorder="true" applyAlignment="true" applyProtection="true">
      <alignment horizontal="center" vertical="bottom" textRotation="0" wrapText="false" indent="0" shrinkToFit="false"/>
      <protection locked="true" hidden="false"/>
    </xf>
    <xf numFmtId="166" fontId="0" fillId="2" borderId="9" xfId="19" applyFont="true" applyBorder="true" applyAlignment="true" applyProtection="true">
      <alignment horizontal="center" vertical="bottom" textRotation="0" wrapText="false" indent="0" shrinkToFit="false"/>
      <protection locked="true" hidden="false"/>
    </xf>
    <xf numFmtId="166" fontId="0" fillId="4" borderId="9"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50" spc="-1" strike="noStrike">
                <a:latin typeface="Arial"/>
              </a:defRPr>
            </a:pPr>
            <a:r>
              <a:rPr b="1" sz="3350" spc="-1" strike="noStrike">
                <a:latin typeface="Arial"/>
              </a:rPr>
              <a:t>Diversions Allowed vs Diversions Taken
data derived from Reclamation &amp; OUWUA reports, see:    http://www.mjbarkl.com/limits2.htm</a:t>
            </a:r>
          </a:p>
        </c:rich>
      </c:tx>
      <c:layout>
        <c:manualLayout>
          <c:xMode val="edge"/>
          <c:yMode val="edge"/>
          <c:x val="0.177905231560892"/>
          <c:y val="0.00943548387096774"/>
        </c:manualLayout>
      </c:layout>
      <c:overlay val="0"/>
      <c:spPr>
        <a:noFill/>
        <a:ln w="0">
          <a:noFill/>
        </a:ln>
      </c:spPr>
    </c:title>
    <c:autoTitleDeleted val="0"/>
    <c:plotArea>
      <c:layout>
        <c:manualLayout>
          <c:xMode val="edge"/>
          <c:yMode val="edge"/>
          <c:x val="0.0597394939965695"/>
          <c:y val="0.10760752688172"/>
          <c:w val="0.807086192109777"/>
          <c:h val="0.886720430107527"/>
        </c:manualLayout>
      </c:layout>
      <c:barChart>
        <c:barDir val="bar"/>
        <c:grouping val="clustered"/>
        <c:varyColors val="0"/>
        <c:ser>
          <c:idx val="0"/>
          <c:order val="0"/>
          <c:tx>
            <c:strRef>
              <c:f>"Diversion Allowed"</c:f>
              <c:strCache>
                <c:ptCount val="1"/>
                <c:pt idx="0">
                  <c:v>Diversion Allowed</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A$56,Sheet1!$H$16:$H$54</c:f>
              <c:strCache>
                <c:ptCount val="80"/>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pt idx="75">
                  <c:v>2005</c:v>
                </c:pt>
                <c:pt idx="76">
                  <c:v>2006</c:v>
                </c:pt>
                <c:pt idx="77">
                  <c:v>2007</c:v>
                </c:pt>
                <c:pt idx="78">
                  <c:v>2008</c:v>
                </c:pt>
                <c:pt idx="79">
                  <c:v>2009</c:v>
                </c:pt>
              </c:strCache>
            </c:strRef>
          </c:cat>
          <c:val>
            <c:numRef>
              <c:f>Sheet1!$C$16:$C$56,Sheet1!$J$16:$J$54</c:f>
              <c:numCache>
                <c:formatCode>General</c:formatCode>
                <c:ptCount val="80"/>
                <c:pt idx="0">
                  <c:v>57068.55</c:v>
                </c:pt>
                <c:pt idx="1">
                  <c:v>56274.75</c:v>
                </c:pt>
                <c:pt idx="2">
                  <c:v>56938.95</c:v>
                </c:pt>
                <c:pt idx="3">
                  <c:v>56481.3</c:v>
                </c:pt>
                <c:pt idx="4">
                  <c:v>56700</c:v>
                </c:pt>
                <c:pt idx="5">
                  <c:v>56700</c:v>
                </c:pt>
                <c:pt idx="6">
                  <c:v>56700</c:v>
                </c:pt>
                <c:pt idx="8">
                  <c:v>60660.9</c:v>
                </c:pt>
                <c:pt idx="9">
                  <c:v>62795.25</c:v>
                </c:pt>
                <c:pt idx="10">
                  <c:v>62912.7</c:v>
                </c:pt>
                <c:pt idx="11">
                  <c:v>63560.7</c:v>
                </c:pt>
                <c:pt idx="12">
                  <c:v>65132.1</c:v>
                </c:pt>
                <c:pt idx="14">
                  <c:v>66420</c:v>
                </c:pt>
                <c:pt idx="15">
                  <c:v>67230</c:v>
                </c:pt>
                <c:pt idx="16">
                  <c:v>67635</c:v>
                </c:pt>
                <c:pt idx="17">
                  <c:v>64933.95</c:v>
                </c:pt>
                <c:pt idx="18">
                  <c:v>67092.3</c:v>
                </c:pt>
                <c:pt idx="19">
                  <c:v>67092.3</c:v>
                </c:pt>
                <c:pt idx="20">
                  <c:v>69153.75</c:v>
                </c:pt>
                <c:pt idx="21">
                  <c:v>69376.5</c:v>
                </c:pt>
                <c:pt idx="22">
                  <c:v>69417</c:v>
                </c:pt>
                <c:pt idx="23">
                  <c:v>69907.05</c:v>
                </c:pt>
                <c:pt idx="24">
                  <c:v>69834.15</c:v>
                </c:pt>
                <c:pt idx="26">
                  <c:v>69963.75</c:v>
                </c:pt>
                <c:pt idx="27">
                  <c:v>70170.3</c:v>
                </c:pt>
                <c:pt idx="29">
                  <c:v>70870.95</c:v>
                </c:pt>
                <c:pt idx="30">
                  <c:v>70632</c:v>
                </c:pt>
                <c:pt idx="31">
                  <c:v>69704.55</c:v>
                </c:pt>
                <c:pt idx="32">
                  <c:v>70571.25</c:v>
                </c:pt>
                <c:pt idx="33">
                  <c:v>70951.95</c:v>
                </c:pt>
                <c:pt idx="34">
                  <c:v>68056.2</c:v>
                </c:pt>
                <c:pt idx="35">
                  <c:v>69315.75</c:v>
                </c:pt>
                <c:pt idx="36">
                  <c:v>69024.15</c:v>
                </c:pt>
                <c:pt idx="37">
                  <c:v>66873.6</c:v>
                </c:pt>
                <c:pt idx="38">
                  <c:v>68133.15</c:v>
                </c:pt>
                <c:pt idx="39">
                  <c:v>68262.75</c:v>
                </c:pt>
                <c:pt idx="40">
                  <c:v>69950.9</c:v>
                </c:pt>
                <c:pt idx="47">
                  <c:v>41881.05</c:v>
                </c:pt>
                <c:pt idx="48">
                  <c:v>64451.7</c:v>
                </c:pt>
                <c:pt idx="49">
                  <c:v>69198.3</c:v>
                </c:pt>
                <c:pt idx="50">
                  <c:v>67635</c:v>
                </c:pt>
                <c:pt idx="51">
                  <c:v>73276.65</c:v>
                </c:pt>
                <c:pt idx="52">
                  <c:v>71575.65</c:v>
                </c:pt>
                <c:pt idx="53">
                  <c:v>72531.45</c:v>
                </c:pt>
                <c:pt idx="54">
                  <c:v>62698.05</c:v>
                </c:pt>
                <c:pt idx="55">
                  <c:v>68602.95</c:v>
                </c:pt>
                <c:pt idx="56">
                  <c:v>68262.75</c:v>
                </c:pt>
                <c:pt idx="57">
                  <c:v>67841.55</c:v>
                </c:pt>
                <c:pt idx="58">
                  <c:v>67720.05</c:v>
                </c:pt>
                <c:pt idx="59">
                  <c:v>66407.85</c:v>
                </c:pt>
                <c:pt idx="60">
                  <c:v>66650.85</c:v>
                </c:pt>
                <c:pt idx="61">
                  <c:v>69574.95</c:v>
                </c:pt>
                <c:pt idx="62">
                  <c:v>75435.3</c:v>
                </c:pt>
                <c:pt idx="63">
                  <c:v>76314.15</c:v>
                </c:pt>
                <c:pt idx="64">
                  <c:v>66744</c:v>
                </c:pt>
                <c:pt idx="65">
                  <c:v>68781.15</c:v>
                </c:pt>
                <c:pt idx="66">
                  <c:v>52577.1</c:v>
                </c:pt>
                <c:pt idx="67">
                  <c:v>62471.25</c:v>
                </c:pt>
                <c:pt idx="68">
                  <c:v>63212</c:v>
                </c:pt>
                <c:pt idx="69">
                  <c:v>70749.45</c:v>
                </c:pt>
                <c:pt idx="70">
                  <c:v>72284.4</c:v>
                </c:pt>
                <c:pt idx="71">
                  <c:v>63374.4</c:v>
                </c:pt>
                <c:pt idx="72">
                  <c:v>60920.1</c:v>
                </c:pt>
                <c:pt idx="73">
                  <c:v>56578.5</c:v>
                </c:pt>
                <c:pt idx="74">
                  <c:v>58340.25</c:v>
                </c:pt>
                <c:pt idx="75">
                  <c:v>53034.75</c:v>
                </c:pt>
                <c:pt idx="76">
                  <c:v>53941.95</c:v>
                </c:pt>
              </c:numCache>
            </c:numRef>
          </c:val>
        </c:ser>
        <c:ser>
          <c:idx val="1"/>
          <c:order val="1"/>
          <c:tx>
            <c:strRef>
              <c:f>"Actual Diversion"</c:f>
              <c:strCache>
                <c:ptCount val="1"/>
                <c:pt idx="0">
                  <c:v>Actual Divers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6:$A$56,Sheet1!$H$16:$H$54</c:f>
              <c:strCache>
                <c:ptCount val="80"/>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pt idx="75">
                  <c:v>2005</c:v>
                </c:pt>
                <c:pt idx="76">
                  <c:v>2006</c:v>
                </c:pt>
                <c:pt idx="77">
                  <c:v>2007</c:v>
                </c:pt>
                <c:pt idx="78">
                  <c:v>2008</c:v>
                </c:pt>
                <c:pt idx="79">
                  <c:v>2009</c:v>
                </c:pt>
              </c:strCache>
            </c:strRef>
          </c:cat>
          <c:val>
            <c:numRef>
              <c:f>Sheet1!$D$16:$D$56,Sheet1!$K$16:$K$54</c:f>
              <c:numCache>
                <c:formatCode>General</c:formatCode>
                <c:ptCount val="80"/>
                <c:pt idx="0">
                  <c:v>79891.6</c:v>
                </c:pt>
                <c:pt idx="1">
                  <c:v>65152</c:v>
                </c:pt>
                <c:pt idx="2">
                  <c:v>81204.2</c:v>
                </c:pt>
                <c:pt idx="3">
                  <c:v>86378.2</c:v>
                </c:pt>
                <c:pt idx="4">
                  <c:v>89896.48</c:v>
                </c:pt>
                <c:pt idx="5">
                  <c:v>80375.1</c:v>
                </c:pt>
                <c:pt idx="6">
                  <c:v>107384.2</c:v>
                </c:pt>
                <c:pt idx="8">
                  <c:v>98030.59</c:v>
                </c:pt>
                <c:pt idx="9">
                  <c:v>96046.26</c:v>
                </c:pt>
                <c:pt idx="10">
                  <c:v>100799.5</c:v>
                </c:pt>
                <c:pt idx="11">
                  <c:v>97423</c:v>
                </c:pt>
                <c:pt idx="12">
                  <c:v>94795</c:v>
                </c:pt>
                <c:pt idx="14">
                  <c:v>107263</c:v>
                </c:pt>
                <c:pt idx="15">
                  <c:v>108619</c:v>
                </c:pt>
                <c:pt idx="16">
                  <c:v>113620.68</c:v>
                </c:pt>
                <c:pt idx="17">
                  <c:v>74270</c:v>
                </c:pt>
                <c:pt idx="18">
                  <c:v>96942</c:v>
                </c:pt>
                <c:pt idx="19">
                  <c:v>115385</c:v>
                </c:pt>
                <c:pt idx="20">
                  <c:v>117381</c:v>
                </c:pt>
                <c:pt idx="21">
                  <c:v>114454</c:v>
                </c:pt>
                <c:pt idx="22">
                  <c:v>125276</c:v>
                </c:pt>
                <c:pt idx="23">
                  <c:v>128236</c:v>
                </c:pt>
                <c:pt idx="24">
                  <c:v>115631</c:v>
                </c:pt>
                <c:pt idx="26">
                  <c:v>123477</c:v>
                </c:pt>
                <c:pt idx="27">
                  <c:v>108641</c:v>
                </c:pt>
                <c:pt idx="29">
                  <c:v>112856</c:v>
                </c:pt>
                <c:pt idx="30">
                  <c:v>116438</c:v>
                </c:pt>
                <c:pt idx="31">
                  <c:v>113541</c:v>
                </c:pt>
                <c:pt idx="32">
                  <c:v>113053</c:v>
                </c:pt>
                <c:pt idx="33">
                  <c:v>100346</c:v>
                </c:pt>
                <c:pt idx="34">
                  <c:v>75703</c:v>
                </c:pt>
                <c:pt idx="35">
                  <c:v>115261</c:v>
                </c:pt>
                <c:pt idx="36">
                  <c:v>126221</c:v>
                </c:pt>
                <c:pt idx="37">
                  <c:v>110034</c:v>
                </c:pt>
                <c:pt idx="38">
                  <c:v>114278</c:v>
                </c:pt>
                <c:pt idx="39">
                  <c:v>115841</c:v>
                </c:pt>
                <c:pt idx="40">
                  <c:v>120624</c:v>
                </c:pt>
                <c:pt idx="47">
                  <c:v>26299</c:v>
                </c:pt>
                <c:pt idx="48">
                  <c:v>96741</c:v>
                </c:pt>
                <c:pt idx="49">
                  <c:v>94545</c:v>
                </c:pt>
                <c:pt idx="50">
                  <c:v>117432</c:v>
                </c:pt>
                <c:pt idx="51">
                  <c:v>89516</c:v>
                </c:pt>
                <c:pt idx="52">
                  <c:v>96301</c:v>
                </c:pt>
                <c:pt idx="53">
                  <c:v>78494</c:v>
                </c:pt>
                <c:pt idx="54">
                  <c:v>66689</c:v>
                </c:pt>
                <c:pt idx="55">
                  <c:v>102140</c:v>
                </c:pt>
                <c:pt idx="56">
                  <c:v>97789</c:v>
                </c:pt>
                <c:pt idx="57">
                  <c:v>95698</c:v>
                </c:pt>
                <c:pt idx="58">
                  <c:v>85854</c:v>
                </c:pt>
                <c:pt idx="59">
                  <c:v>79611</c:v>
                </c:pt>
                <c:pt idx="60">
                  <c:v>95826</c:v>
                </c:pt>
                <c:pt idx="61">
                  <c:v>88876</c:v>
                </c:pt>
                <c:pt idx="62">
                  <c:v>84754</c:v>
                </c:pt>
                <c:pt idx="63">
                  <c:v>82595</c:v>
                </c:pt>
                <c:pt idx="64">
                  <c:v>104774</c:v>
                </c:pt>
                <c:pt idx="65">
                  <c:v>87386</c:v>
                </c:pt>
                <c:pt idx="66">
                  <c:v>95440</c:v>
                </c:pt>
                <c:pt idx="67">
                  <c:v>102284</c:v>
                </c:pt>
                <c:pt idx="68">
                  <c:v>62953</c:v>
                </c:pt>
                <c:pt idx="69">
                  <c:v>104160</c:v>
                </c:pt>
                <c:pt idx="70">
                  <c:v>101321</c:v>
                </c:pt>
                <c:pt idx="71">
                  <c:v>111208</c:v>
                </c:pt>
                <c:pt idx="72">
                  <c:v>114253</c:v>
                </c:pt>
                <c:pt idx="73">
                  <c:v>89240</c:v>
                </c:pt>
                <c:pt idx="74">
                  <c:v>103937</c:v>
                </c:pt>
                <c:pt idx="75">
                  <c:v>86550</c:v>
                </c:pt>
                <c:pt idx="76">
                  <c:v>91793</c:v>
                </c:pt>
              </c:numCache>
            </c:numRef>
          </c:val>
        </c:ser>
        <c:gapWidth val="150"/>
        <c:overlap val="0"/>
        <c:axId val="16832614"/>
        <c:axId val="94900751"/>
      </c:barChart>
      <c:catAx>
        <c:axId val="16832614"/>
        <c:scaling>
          <c:orientation val="maxMin"/>
        </c:scaling>
        <c:delete val="0"/>
        <c:axPos val="b"/>
        <c:title>
          <c:tx>
            <c:rich>
              <a:bodyPr rot="-5400000"/>
              <a:lstStyle/>
              <a:p>
                <a:pPr>
                  <a:defRPr b="1" sz="2775" spc="-1" strike="noStrike">
                    <a:solidFill>
                      <a:srgbClr val="000000"/>
                    </a:solidFill>
                    <a:latin typeface="Arial"/>
                  </a:defRPr>
                </a:pPr>
                <a:r>
                  <a:rPr b="1" sz="27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94900751"/>
        <c:crossesAt val="0"/>
        <c:auto val="1"/>
        <c:lblAlgn val="ctr"/>
        <c:lblOffset val="100"/>
        <c:noMultiLvlLbl val="0"/>
      </c:catAx>
      <c:valAx>
        <c:axId val="94900751"/>
        <c:scaling>
          <c:orientation val="minMax"/>
          <c:max val="130000"/>
          <c:min val="0"/>
        </c:scaling>
        <c:delete val="0"/>
        <c:axPos val="l"/>
        <c:majorGridlines>
          <c:spPr>
            <a:ln w="0">
              <a:solidFill>
                <a:srgbClr val="000000"/>
              </a:solidFill>
            </a:ln>
          </c:spPr>
        </c:majorGridlines>
        <c:title>
          <c:tx>
            <c:rich>
              <a:bodyPr rot="0"/>
              <a:lstStyle/>
              <a:p>
                <a:pPr>
                  <a:defRPr b="1" sz="2050" spc="-1" strike="noStrike">
                    <a:solidFill>
                      <a:srgbClr val="000000"/>
                    </a:solidFill>
                    <a:latin typeface="Arial"/>
                  </a:defRPr>
                </a:pPr>
                <a:r>
                  <a:rPr b="1" sz="2050" spc="-1" strike="noStrike">
                    <a:solidFill>
                      <a:srgbClr val="000000"/>
                    </a:solidFill>
                    <a:latin typeface="Arial"/>
                  </a:rPr>
                  <a:t>Acre-feet</a:t>
                </a:r>
              </a:p>
            </c:rich>
          </c:tx>
          <c:layout>
            <c:manualLayout>
              <c:xMode val="edge"/>
              <c:yMode val="edge"/>
              <c:x val="0.435141509433962"/>
              <c:y val="0.07155913978494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832614"/>
        <c:crossesAt val="1"/>
        <c:crossBetween val="midCat"/>
        <c:majorUnit val="10000"/>
        <c:minorUnit val="5000"/>
      </c:valAx>
      <c:spPr>
        <a:solidFill>
          <a:srgbClr val="ffffff"/>
        </a:solidFill>
        <a:ln w="12600">
          <a:solidFill>
            <a:srgbClr val="808080"/>
          </a:solidFill>
          <a:round/>
        </a:ln>
      </c:spPr>
    </c:plotArea>
    <c:legend>
      <c:legendPos val="r"/>
      <c:layout>
        <c:manualLayout>
          <c:xMode val="edge"/>
          <c:yMode val="edge"/>
          <c:x val="0.88057461406518"/>
          <c:y val="0.143360215053763"/>
          <c:w val="0.104952830188679"/>
          <c:h val="0.0398387096774194"/>
        </c:manualLayout>
      </c:layout>
      <c:overlay val="0"/>
      <c:spPr>
        <a:solidFill>
          <a:srgbClr val="ffffff"/>
        </a:solidFill>
        <a:ln w="0">
          <a:solidFill>
            <a:srgbClr val="000000"/>
          </a:solidFill>
        </a:ln>
      </c:spPr>
      <c:txPr>
        <a:bodyPr/>
        <a:lstStyle/>
        <a:p>
          <a:pPr>
            <a:defRPr b="0" sz="15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1</xdr:row>
      <xdr:rowOff>38520</xdr:rowOff>
    </xdr:from>
    <xdr:to>
      <xdr:col>35</xdr:col>
      <xdr:colOff>110160</xdr:colOff>
      <xdr:row>83</xdr:row>
      <xdr:rowOff>56880</xdr:rowOff>
    </xdr:to>
    <xdr:graphicFrame>
      <xdr:nvGraphicFramePr>
        <xdr:cNvPr id="0" name="Chart 1"/>
        <xdr:cNvGraphicFramePr/>
      </xdr:nvGraphicFramePr>
      <xdr:xfrm>
        <a:off x="8145720" y="267120"/>
        <a:ext cx="13431960" cy="133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7506432246998</cdr:x>
      <cdr:y>0.383763440860215</cdr:y>
    </cdr:from>
    <cdr:to>
      <cdr:x>0.985259433962264</cdr:x>
      <cdr:y>0.404489247311828</cdr:y>
    </cdr:to>
    <cdr:sp>
      <cdr:nvSpPr>
        <cdr:cNvPr id="1" name="Text 1"/>
        <cdr:cNvSpPr/>
      </cdr:nvSpPr>
      <cdr:spPr>
        <a:xfrm>
          <a:off x="12324240" y="5139360"/>
          <a:ext cx="91008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5250857632933</cdr:x>
      <cdr:y>0.274005376344086</cdr:y>
    </cdr:from>
    <cdr:to>
      <cdr:x>1</cdr:x>
      <cdr:y>0.926505376344086</cdr:y>
    </cdr:to>
    <cdr:sp>
      <cdr:nvSpPr>
        <cdr:cNvPr id="2" name="Text 2"/>
        <cdr:cNvSpPr/>
      </cdr:nvSpPr>
      <cdr:spPr>
        <a:xfrm>
          <a:off x="11353680" y="3669480"/>
          <a:ext cx="2078640" cy="873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0" tIns="46800" bIns="46800" anchor="t">
          <a:noAutofit/>
        </a:bodyPr>
        <a:p>
          <a:r>
            <a:rPr b="1" sz="1470" spc="-1" strike="noStrike">
              <a:latin typeface="Arial"/>
            </a:rPr>
            <a:t>        </a:t>
          </a:r>
          <a:r>
            <a:rPr b="1" sz="1679" spc="-1" strike="noStrike">
              <a:latin typeface="Arial"/>
            </a:rPr>
            <a:t>PRELIMINARY</a:t>
          </a:r>
          <a:endParaRPr b="0" sz="1679" spc="-1" strike="noStrike">
            <a:latin typeface="Times New Roman"/>
          </a:endParaRPr>
        </a:p>
        <a:p>
          <a:endParaRPr b="0" sz="1050" spc="-1" strike="noStrike">
            <a:latin typeface="Times New Roman"/>
          </a:endParaRPr>
        </a:p>
        <a:p>
          <a:r>
            <a:rPr b="1" sz="1050" spc="-1" strike="noStrike">
              <a:latin typeface="Arial"/>
            </a:rPr>
            <a:t>This is a chart showing excess diversions by the Orland Project.  It is not complete as to the years and the actual amounts shown, the actual amounts are still subject to a claim by the Project that it was entitled to more for certain parcels based on its rights in a set of 4 loopholes on p.143 of the Angle Decree, see http://www.mjbarkl.com/limits2.htm  -  still, in no way can they justify more thatn 5 acre-feet per acre delivered because that's the maximum delivered volume awarded any upstream user.  If OUWUA doesn't claim more than the 4.05 per acre the graph shows, then the amount allowed on the graph is the MAXIMUM they were allowed subject to reduction for certain types of less-thirsty crops.  We are still searching for missing numbers from the other years.</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5" style="0" width="8.85"/>
    <col collapsed="false" customWidth="true" hidden="false" outlineLevel="0" max="7" min="7" style="0" width="2.56"/>
    <col collapsed="false" customWidth="true" hidden="false" outlineLevel="0" max="8" min="8" style="0" width="6.99"/>
    <col collapsed="false" customWidth="true" hidden="false" outlineLevel="0" max="14" min="14" style="0" width="7.42"/>
  </cols>
  <sheetData>
    <row r="1" customFormat="false" ht="18" hidden="false" customHeight="false" outlineLevel="0" collapsed="false">
      <c r="C1" s="1" t="s">
        <v>0</v>
      </c>
    </row>
    <row r="2" customFormat="false" ht="18" hidden="false" customHeight="false" outlineLevel="0" collapsed="false">
      <c r="C2" s="1"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c r="Z6" s="3"/>
    </row>
    <row r="7" customFormat="false" ht="12.75" hidden="false" customHeight="false" outlineLevel="0" collapsed="false">
      <c r="A7" s="2" t="s">
        <v>5</v>
      </c>
      <c r="Y7" s="4"/>
      <c r="Z7" s="3"/>
    </row>
    <row r="8" customFormat="false" ht="12.75" hidden="false" customHeight="false" outlineLevel="0" collapsed="false">
      <c r="A8" s="2" t="s">
        <v>6</v>
      </c>
      <c r="Z8" s="3"/>
    </row>
    <row r="9" customFormat="false" ht="12.75" hidden="false" customHeight="false" outlineLevel="0" collapsed="false">
      <c r="A9" s="2" t="s">
        <v>7</v>
      </c>
      <c r="Z9" s="3"/>
    </row>
    <row r="10" customFormat="false" ht="12.75" hidden="false" customHeight="false" outlineLevel="0" collapsed="false">
      <c r="A10" s="2" t="s">
        <v>8</v>
      </c>
      <c r="Z10" s="3"/>
    </row>
    <row r="11" customFormat="false" ht="12.75" hidden="false" customHeight="false" outlineLevel="0" collapsed="false">
      <c r="A11" s="2"/>
    </row>
    <row r="12" customFormat="false" ht="12.75" hidden="false" customHeight="false" outlineLevel="0" collapsed="false">
      <c r="A12" s="2" t="s">
        <v>9</v>
      </c>
    </row>
    <row r="14" customFormat="false" ht="12.75" hidden="false" customHeight="false" outlineLevel="0" collapsed="false">
      <c r="A14" s="5"/>
      <c r="B14" s="6" t="s">
        <v>10</v>
      </c>
      <c r="C14" s="6" t="s">
        <v>11</v>
      </c>
      <c r="D14" s="7" t="s">
        <v>12</v>
      </c>
      <c r="E14" s="8" t="s">
        <v>13</v>
      </c>
      <c r="F14" s="8"/>
      <c r="H14" s="5"/>
      <c r="I14" s="6" t="s">
        <v>10</v>
      </c>
      <c r="J14" s="6" t="s">
        <v>11</v>
      </c>
      <c r="K14" s="7" t="s">
        <v>12</v>
      </c>
      <c r="L14" s="9" t="s">
        <v>13</v>
      </c>
      <c r="M14" s="9"/>
    </row>
    <row r="15" customFormat="false" ht="13.5" hidden="false" customHeight="false" outlineLevel="0" collapsed="false">
      <c r="A15" s="10" t="s">
        <v>14</v>
      </c>
      <c r="B15" s="11" t="s">
        <v>15</v>
      </c>
      <c r="C15" s="11" t="s">
        <v>16</v>
      </c>
      <c r="D15" s="12" t="s">
        <v>17</v>
      </c>
      <c r="E15" s="13" t="s">
        <v>18</v>
      </c>
      <c r="F15" s="12" t="s">
        <v>19</v>
      </c>
      <c r="H15" s="10" t="s">
        <v>14</v>
      </c>
      <c r="I15" s="11" t="s">
        <v>15</v>
      </c>
      <c r="J15" s="11" t="s">
        <v>16</v>
      </c>
      <c r="K15" s="12" t="s">
        <v>17</v>
      </c>
      <c r="L15" s="13" t="s">
        <v>18</v>
      </c>
      <c r="M15" s="14" t="s">
        <v>19</v>
      </c>
    </row>
    <row r="16" customFormat="false" ht="12.75" hidden="false" customHeight="false" outlineLevel="0" collapsed="false">
      <c r="A16" s="15" t="n">
        <v>1930</v>
      </c>
      <c r="B16" s="16" t="n">
        <v>14091</v>
      </c>
      <c r="C16" s="16" t="n">
        <v>57068.55</v>
      </c>
      <c r="D16" s="17" t="n">
        <v>79891.6</v>
      </c>
      <c r="E16" s="18" t="n">
        <f aca="false">D16-C16</f>
        <v>22823.05</v>
      </c>
      <c r="F16" s="19" t="n">
        <f aca="false">E16/C16</f>
        <v>0.399923425424336</v>
      </c>
      <c r="H16" s="5" t="n">
        <v>1971</v>
      </c>
      <c r="I16" s="16"/>
      <c r="K16" s="17"/>
      <c r="L16" s="18"/>
      <c r="M16" s="20"/>
    </row>
    <row r="17" customFormat="false" ht="12.75" hidden="false" customHeight="false" outlineLevel="0" collapsed="false">
      <c r="A17" s="15" t="n">
        <v>1931</v>
      </c>
      <c r="B17" s="16" t="n">
        <v>13895</v>
      </c>
      <c r="C17" s="16" t="n">
        <v>56274.75</v>
      </c>
      <c r="D17" s="17" t="n">
        <v>65152</v>
      </c>
      <c r="E17" s="18" t="n">
        <f aca="false">D17-C17</f>
        <v>8877.25</v>
      </c>
      <c r="F17" s="19" t="n">
        <f aca="false">E17/C17</f>
        <v>0.15774836849564</v>
      </c>
      <c r="H17" s="5" t="n">
        <v>1972</v>
      </c>
      <c r="I17" s="16"/>
      <c r="J17" s="16"/>
      <c r="K17" s="17"/>
      <c r="L17" s="18"/>
      <c r="M17" s="20"/>
    </row>
    <row r="18" customFormat="false" ht="12.75" hidden="false" customHeight="false" outlineLevel="0" collapsed="false">
      <c r="A18" s="15" t="n">
        <v>1932</v>
      </c>
      <c r="B18" s="16" t="n">
        <v>14059</v>
      </c>
      <c r="C18" s="16" t="n">
        <v>56938.95</v>
      </c>
      <c r="D18" s="17" t="n">
        <v>81204.2</v>
      </c>
      <c r="E18" s="18" t="n">
        <f aca="false">D18-C18</f>
        <v>24265.25</v>
      </c>
      <c r="F18" s="19" t="n">
        <f aca="false">E18/C18</f>
        <v>0.42616258290678</v>
      </c>
      <c r="H18" s="5" t="n">
        <v>1973</v>
      </c>
      <c r="I18" s="16"/>
      <c r="J18" s="16"/>
      <c r="K18" s="17"/>
      <c r="L18" s="18"/>
      <c r="M18" s="20"/>
    </row>
    <row r="19" customFormat="false" ht="12.75" hidden="false" customHeight="false" outlineLevel="0" collapsed="false">
      <c r="A19" s="15" t="n">
        <v>1933</v>
      </c>
      <c r="B19" s="16" t="n">
        <v>13946</v>
      </c>
      <c r="C19" s="16" t="n">
        <v>56481.3</v>
      </c>
      <c r="D19" s="17" t="n">
        <v>86378.2</v>
      </c>
      <c r="E19" s="18" t="n">
        <f aca="false">D19-C19</f>
        <v>29896.9</v>
      </c>
      <c r="F19" s="21" t="n">
        <f aca="false">E19/C19</f>
        <v>0.529323864712746</v>
      </c>
      <c r="H19" s="5" t="n">
        <v>1974</v>
      </c>
      <c r="I19" s="16"/>
      <c r="K19" s="17"/>
      <c r="L19" s="18"/>
      <c r="M19" s="20"/>
    </row>
    <row r="20" customFormat="false" ht="12.75" hidden="false" customHeight="false" outlineLevel="0" collapsed="false">
      <c r="A20" s="15" t="n">
        <v>1934</v>
      </c>
      <c r="B20" s="16" t="n">
        <v>14000</v>
      </c>
      <c r="C20" s="16" t="n">
        <v>56700</v>
      </c>
      <c r="D20" s="17" t="n">
        <v>89896.48</v>
      </c>
      <c r="E20" s="18" t="n">
        <f aca="false">D20-C20</f>
        <v>33196.48</v>
      </c>
      <c r="F20" s="21" t="n">
        <f aca="false">E20/C20</f>
        <v>0.585475837742504</v>
      </c>
      <c r="H20" s="5" t="n">
        <v>1975</v>
      </c>
      <c r="I20" s="16"/>
      <c r="K20" s="17"/>
      <c r="L20" s="18"/>
      <c r="M20" s="20"/>
    </row>
    <row r="21" customFormat="false" ht="12.75" hidden="false" customHeight="false" outlineLevel="0" collapsed="false">
      <c r="A21" s="15" t="n">
        <v>1935</v>
      </c>
      <c r="B21" s="16" t="n">
        <v>14000</v>
      </c>
      <c r="C21" s="16" t="n">
        <v>56700</v>
      </c>
      <c r="D21" s="17" t="n">
        <v>80375.1</v>
      </c>
      <c r="E21" s="18" t="n">
        <f aca="false">D21-C21</f>
        <v>23675.1</v>
      </c>
      <c r="F21" s="19" t="n">
        <f aca="false">E21/C21</f>
        <v>0.417550264550265</v>
      </c>
      <c r="H21" s="5" t="n">
        <v>1976</v>
      </c>
      <c r="I21" s="16"/>
      <c r="K21" s="17"/>
      <c r="L21" s="18"/>
      <c r="M21" s="20"/>
    </row>
    <row r="22" customFormat="false" ht="12.75" hidden="false" customHeight="false" outlineLevel="0" collapsed="false">
      <c r="A22" s="15" t="n">
        <v>1936</v>
      </c>
      <c r="B22" s="16" t="n">
        <v>14000</v>
      </c>
      <c r="C22" s="16" t="n">
        <v>56700</v>
      </c>
      <c r="D22" s="17" t="n">
        <v>107384.2</v>
      </c>
      <c r="E22" s="18" t="n">
        <f aca="false">D22-C22</f>
        <v>50684.2</v>
      </c>
      <c r="F22" s="22" t="n">
        <f aca="false">E22/C22</f>
        <v>0.893901234567901</v>
      </c>
      <c r="H22" s="5" t="n">
        <v>1977</v>
      </c>
      <c r="I22" s="16" t="n">
        <v>10341</v>
      </c>
      <c r="J22" s="16" t="n">
        <v>41881.05</v>
      </c>
      <c r="K22" s="17" t="n">
        <v>26299</v>
      </c>
      <c r="L22" s="18" t="n">
        <f aca="false">K22-J22</f>
        <v>-15582.05</v>
      </c>
      <c r="M22" s="23" t="n">
        <f aca="false">L22/J22</f>
        <v>-0.372054903112506</v>
      </c>
      <c r="N22" s="0" t="s">
        <v>20</v>
      </c>
    </row>
    <row r="23" customFormat="false" ht="12.75" hidden="false" customHeight="false" outlineLevel="0" collapsed="false">
      <c r="A23" s="15" t="n">
        <v>1937</v>
      </c>
      <c r="B23" s="16"/>
      <c r="C23" s="16"/>
      <c r="D23" s="17"/>
      <c r="E23" s="18"/>
      <c r="F23" s="19"/>
      <c r="H23" s="5" t="n">
        <v>1978</v>
      </c>
      <c r="I23" s="16" t="n">
        <v>15914</v>
      </c>
      <c r="J23" s="16" t="n">
        <v>64451.7</v>
      </c>
      <c r="K23" s="17" t="n">
        <v>96741</v>
      </c>
      <c r="L23" s="18" t="n">
        <f aca="false">K23-J23</f>
        <v>32289.3</v>
      </c>
      <c r="M23" s="24" t="n">
        <f aca="false">L23/J23</f>
        <v>0.500984458129111</v>
      </c>
    </row>
    <row r="24" customFormat="false" ht="12.75" hidden="false" customHeight="false" outlineLevel="0" collapsed="false">
      <c r="A24" s="15" t="n">
        <v>1938</v>
      </c>
      <c r="B24" s="16" t="n">
        <v>14978</v>
      </c>
      <c r="C24" s="16" t="n">
        <v>60660.9</v>
      </c>
      <c r="D24" s="17" t="n">
        <v>98030.59</v>
      </c>
      <c r="E24" s="18" t="n">
        <f aca="false">D24-C24</f>
        <v>37369.69</v>
      </c>
      <c r="F24" s="21" t="n">
        <f aca="false">E24/C24</f>
        <v>0.616042458980991</v>
      </c>
      <c r="H24" s="5" t="n">
        <v>1979</v>
      </c>
      <c r="I24" s="16" t="n">
        <v>17086</v>
      </c>
      <c r="J24" s="16" t="n">
        <v>69198.3</v>
      </c>
      <c r="K24" s="17" t="n">
        <v>94545</v>
      </c>
      <c r="L24" s="18" t="n">
        <f aca="false">K24-J24</f>
        <v>25346.7</v>
      </c>
      <c r="M24" s="25" t="n">
        <f aca="false">L24/J24</f>
        <v>0.366290790380688</v>
      </c>
    </row>
    <row r="25" customFormat="false" ht="12.75" hidden="false" customHeight="false" outlineLevel="0" collapsed="false">
      <c r="A25" s="15" t="n">
        <v>1939</v>
      </c>
      <c r="B25" s="16" t="n">
        <v>15505</v>
      </c>
      <c r="C25" s="16" t="n">
        <v>62795.25</v>
      </c>
      <c r="D25" s="17" t="n">
        <v>96046.26</v>
      </c>
      <c r="E25" s="18" t="n">
        <f aca="false">D25-C25</f>
        <v>33251.01</v>
      </c>
      <c r="F25" s="21" t="n">
        <f aca="false">E25/C25</f>
        <v>0.529514732404123</v>
      </c>
      <c r="H25" s="5" t="n">
        <v>1980</v>
      </c>
      <c r="I25" s="16" t="n">
        <v>16700</v>
      </c>
      <c r="J25" s="16" t="n">
        <v>67635</v>
      </c>
      <c r="K25" s="17" t="n">
        <v>117432</v>
      </c>
      <c r="L25" s="18" t="n">
        <f aca="false">K25-J25</f>
        <v>49797</v>
      </c>
      <c r="M25" s="24" t="n">
        <f aca="false">L25/J25</f>
        <v>0.736260811709914</v>
      </c>
    </row>
    <row r="26" customFormat="false" ht="12.75" hidden="false" customHeight="false" outlineLevel="0" collapsed="false">
      <c r="A26" s="15" t="n">
        <v>1940</v>
      </c>
      <c r="B26" s="16" t="n">
        <v>15534</v>
      </c>
      <c r="C26" s="16" t="n">
        <v>62912.7</v>
      </c>
      <c r="D26" s="17" t="n">
        <v>100799.5</v>
      </c>
      <c r="E26" s="18" t="n">
        <f aca="false">D26-C26</f>
        <v>37886.8</v>
      </c>
      <c r="F26" s="21" t="n">
        <f aca="false">E26/C26</f>
        <v>0.602212271926018</v>
      </c>
      <c r="H26" s="5" t="n">
        <v>1981</v>
      </c>
      <c r="I26" s="16" t="n">
        <v>18093</v>
      </c>
      <c r="J26" s="16" t="n">
        <v>73276.65</v>
      </c>
      <c r="K26" s="17" t="n">
        <v>89516</v>
      </c>
      <c r="L26" s="18" t="n">
        <f aca="false">K26-J26</f>
        <v>16239.35</v>
      </c>
      <c r="M26" s="20" t="n">
        <f aca="false">L26/J26</f>
        <v>0.221616981671515</v>
      </c>
    </row>
    <row r="27" customFormat="false" ht="12.75" hidden="false" customHeight="false" outlineLevel="0" collapsed="false">
      <c r="A27" s="15" t="n">
        <v>1941</v>
      </c>
      <c r="B27" s="16" t="n">
        <v>15694</v>
      </c>
      <c r="C27" s="16" t="n">
        <v>63560.7</v>
      </c>
      <c r="D27" s="17" t="n">
        <v>97423</v>
      </c>
      <c r="E27" s="18" t="n">
        <f aca="false">D27-C27</f>
        <v>33862.3</v>
      </c>
      <c r="F27" s="21" t="n">
        <f aca="false">E27/C27</f>
        <v>0.53275530319836</v>
      </c>
      <c r="H27" s="5" t="n">
        <v>1982</v>
      </c>
      <c r="I27" s="16" t="n">
        <v>17673</v>
      </c>
      <c r="J27" s="16" t="n">
        <v>71575.65</v>
      </c>
      <c r="K27" s="17" t="n">
        <v>96301</v>
      </c>
      <c r="L27" s="18" t="n">
        <f aca="false">K27-J27</f>
        <v>24725.35</v>
      </c>
      <c r="M27" s="20" t="n">
        <f aca="false">L27/J27</f>
        <v>0.345443597089234</v>
      </c>
    </row>
    <row r="28" customFormat="false" ht="12.75" hidden="false" customHeight="false" outlineLevel="0" collapsed="false">
      <c r="A28" s="15" t="n">
        <v>1942</v>
      </c>
      <c r="B28" s="16" t="n">
        <v>16082</v>
      </c>
      <c r="C28" s="16" t="n">
        <v>65132.1</v>
      </c>
      <c r="D28" s="17" t="n">
        <v>94795</v>
      </c>
      <c r="E28" s="18" t="n">
        <f aca="false">D28-C28</f>
        <v>29662.9</v>
      </c>
      <c r="F28" s="19" t="n">
        <f aca="false">E28/C28</f>
        <v>0.45542674042446</v>
      </c>
      <c r="H28" s="5" t="n">
        <v>1983</v>
      </c>
      <c r="I28" s="16" t="n">
        <v>17909</v>
      </c>
      <c r="J28" s="16" t="n">
        <v>72531.45</v>
      </c>
      <c r="K28" s="17" t="n">
        <v>78494</v>
      </c>
      <c r="L28" s="18" t="n">
        <f aca="false">K28-J28</f>
        <v>5962.55</v>
      </c>
      <c r="M28" s="20" t="n">
        <f aca="false">L28/J28</f>
        <v>0.0822064083924974</v>
      </c>
    </row>
    <row r="29" customFormat="false" ht="12.75" hidden="false" customHeight="false" outlineLevel="0" collapsed="false">
      <c r="A29" s="15" t="n">
        <v>1943</v>
      </c>
      <c r="B29" s="16"/>
      <c r="C29" s="16"/>
      <c r="D29" s="17"/>
      <c r="E29" s="18"/>
      <c r="F29" s="19"/>
      <c r="H29" s="5" t="n">
        <v>1984</v>
      </c>
      <c r="I29" s="16" t="n">
        <v>15481</v>
      </c>
      <c r="J29" s="16" t="n">
        <v>62698.05</v>
      </c>
      <c r="K29" s="17" t="n">
        <v>66689</v>
      </c>
      <c r="L29" s="18" t="n">
        <f aca="false">K29-J29</f>
        <v>3990.95</v>
      </c>
      <c r="M29" s="20" t="n">
        <f aca="false">L29/J29</f>
        <v>0.0636534948056598</v>
      </c>
    </row>
    <row r="30" customFormat="false" ht="12.75" hidden="false" customHeight="false" outlineLevel="0" collapsed="false">
      <c r="A30" s="15" t="n">
        <v>1944</v>
      </c>
      <c r="B30" s="16" t="n">
        <v>16400</v>
      </c>
      <c r="C30" s="16" t="n">
        <v>66420</v>
      </c>
      <c r="D30" s="17" t="n">
        <v>107263</v>
      </c>
      <c r="E30" s="18" t="n">
        <f aca="false">D30-C30</f>
        <v>40843</v>
      </c>
      <c r="F30" s="21" t="n">
        <f aca="false">E30/C30</f>
        <v>0.614920204757603</v>
      </c>
      <c r="H30" s="5" t="n">
        <v>1985</v>
      </c>
      <c r="I30" s="16" t="n">
        <v>16939</v>
      </c>
      <c r="J30" s="16" t="n">
        <v>68602.95</v>
      </c>
      <c r="K30" s="17" t="n">
        <v>102140</v>
      </c>
      <c r="L30" s="18" t="n">
        <f aca="false">K30-J30</f>
        <v>33537.05</v>
      </c>
      <c r="M30" s="20" t="n">
        <f aca="false">L30/J30</f>
        <v>0.488857257596066</v>
      </c>
    </row>
    <row r="31" customFormat="false" ht="12.75" hidden="false" customHeight="false" outlineLevel="0" collapsed="false">
      <c r="A31" s="15" t="n">
        <v>1945</v>
      </c>
      <c r="B31" s="16" t="n">
        <v>16600</v>
      </c>
      <c r="C31" s="16" t="n">
        <v>67230</v>
      </c>
      <c r="D31" s="17" t="n">
        <v>108619</v>
      </c>
      <c r="E31" s="18" t="n">
        <f aca="false">D31-C31</f>
        <v>41389</v>
      </c>
      <c r="F31" s="21" t="n">
        <f aca="false">E31/C31</f>
        <v>0.615632901978284</v>
      </c>
      <c r="H31" s="5" t="n">
        <v>1986</v>
      </c>
      <c r="I31" s="16" t="n">
        <v>16855</v>
      </c>
      <c r="J31" s="16" t="n">
        <v>68262.75</v>
      </c>
      <c r="K31" s="17" t="n">
        <v>97789</v>
      </c>
      <c r="L31" s="18" t="n">
        <f aca="false">K31-J31</f>
        <v>29526.25</v>
      </c>
      <c r="M31" s="20" t="n">
        <f aca="false">L31/J31</f>
        <v>0.43253824377131</v>
      </c>
    </row>
    <row r="32" customFormat="false" ht="12.75" hidden="false" customHeight="false" outlineLevel="0" collapsed="false">
      <c r="A32" s="15" t="n">
        <v>1946</v>
      </c>
      <c r="B32" s="16" t="n">
        <v>16700</v>
      </c>
      <c r="C32" s="16" t="n">
        <v>67635</v>
      </c>
      <c r="D32" s="17" t="n">
        <v>113620.68</v>
      </c>
      <c r="E32" s="18" t="n">
        <f aca="false">D32-C32</f>
        <v>45985.68</v>
      </c>
      <c r="F32" s="21" t="n">
        <f aca="false">E32/C32</f>
        <v>0.679909514304724</v>
      </c>
      <c r="H32" s="5" t="n">
        <v>1987</v>
      </c>
      <c r="I32" s="16" t="n">
        <v>16751</v>
      </c>
      <c r="J32" s="16" t="n">
        <v>67841.55</v>
      </c>
      <c r="K32" s="17" t="n">
        <v>95698</v>
      </c>
      <c r="L32" s="18" t="n">
        <f aca="false">K32-J32</f>
        <v>27856.45</v>
      </c>
      <c r="M32" s="20" t="n">
        <f aca="false">L32/J32</f>
        <v>0.410610459224472</v>
      </c>
    </row>
    <row r="33" customFormat="false" ht="12.75" hidden="false" customHeight="false" outlineLevel="0" collapsed="false">
      <c r="A33" s="15" t="n">
        <v>1947</v>
      </c>
      <c r="B33" s="16" t="n">
        <v>15959</v>
      </c>
      <c r="C33" s="16" t="n">
        <v>64933.95</v>
      </c>
      <c r="D33" s="17" t="n">
        <v>74270</v>
      </c>
      <c r="E33" s="18" t="n">
        <f aca="false">D33-C33</f>
        <v>9336.05</v>
      </c>
      <c r="F33" s="19" t="n">
        <f aca="false">E33/C33</f>
        <v>0.143777638662056</v>
      </c>
      <c r="H33" s="5" t="n">
        <v>1988</v>
      </c>
      <c r="I33" s="16" t="n">
        <v>16721</v>
      </c>
      <c r="J33" s="16" t="n">
        <v>67720.05</v>
      </c>
      <c r="K33" s="17" t="n">
        <v>85854</v>
      </c>
      <c r="L33" s="18" t="n">
        <f aca="false">K33-J33</f>
        <v>18133.95</v>
      </c>
      <c r="M33" s="20" t="n">
        <f aca="false">L33/J33</f>
        <v>0.267778154328002</v>
      </c>
    </row>
    <row r="34" customFormat="false" ht="12.75" hidden="false" customHeight="false" outlineLevel="0" collapsed="false">
      <c r="A34" s="15" t="n">
        <v>1948</v>
      </c>
      <c r="B34" s="16" t="n">
        <v>16566</v>
      </c>
      <c r="C34" s="16" t="n">
        <v>67092.3</v>
      </c>
      <c r="D34" s="17" t="n">
        <v>96942</v>
      </c>
      <c r="E34" s="18" t="n">
        <f aca="false">D34-C34</f>
        <v>29849.7</v>
      </c>
      <c r="F34" s="19" t="n">
        <f aca="false">E34/C34</f>
        <v>0.44490500400195</v>
      </c>
      <c r="H34" s="5" t="n">
        <v>1989</v>
      </c>
      <c r="I34" s="16" t="n">
        <v>16397</v>
      </c>
      <c r="J34" s="16" t="n">
        <v>66407.85</v>
      </c>
      <c r="K34" s="17" t="n">
        <v>79611</v>
      </c>
      <c r="L34" s="18" t="n">
        <f aca="false">K34-J34</f>
        <v>13203.15</v>
      </c>
      <c r="M34" s="20" t="n">
        <f aca="false">L34/J34</f>
        <v>0.198819115511193</v>
      </c>
    </row>
    <row r="35" customFormat="false" ht="12.75" hidden="false" customHeight="false" outlineLevel="0" collapsed="false">
      <c r="A35" s="15" t="n">
        <v>1949</v>
      </c>
      <c r="B35" s="16" t="n">
        <v>16566</v>
      </c>
      <c r="C35" s="16" t="n">
        <v>67092.3</v>
      </c>
      <c r="D35" s="17" t="n">
        <v>115385</v>
      </c>
      <c r="E35" s="18" t="n">
        <f aca="false">D35-C35</f>
        <v>48292.7</v>
      </c>
      <c r="F35" s="21" t="n">
        <f aca="false">E35/C35</f>
        <v>0.71979496902029</v>
      </c>
      <c r="H35" s="5" t="n">
        <v>1990</v>
      </c>
      <c r="I35" s="16" t="n">
        <v>16457</v>
      </c>
      <c r="J35" s="16" t="n">
        <v>66650.85</v>
      </c>
      <c r="K35" s="17" t="n">
        <v>95826</v>
      </c>
      <c r="L35" s="18" t="n">
        <f aca="false">K35-J35</f>
        <v>29175.15</v>
      </c>
      <c r="M35" s="20" t="n">
        <f aca="false">L35/J35</f>
        <v>0.437731101703879</v>
      </c>
    </row>
    <row r="36" customFormat="false" ht="12.75" hidden="false" customHeight="false" outlineLevel="0" collapsed="false">
      <c r="A36" s="15" t="n">
        <v>1950</v>
      </c>
      <c r="B36" s="16" t="n">
        <v>17075</v>
      </c>
      <c r="C36" s="16" t="n">
        <v>69153.75</v>
      </c>
      <c r="D36" s="17" t="n">
        <v>117381</v>
      </c>
      <c r="E36" s="18" t="n">
        <f aca="false">D36-C36</f>
        <v>48227.25</v>
      </c>
      <c r="F36" s="21" t="n">
        <f aca="false">E36/C36</f>
        <v>0.69739168157909</v>
      </c>
      <c r="H36" s="5" t="n">
        <v>1991</v>
      </c>
      <c r="I36" s="16" t="n">
        <v>17179</v>
      </c>
      <c r="J36" s="16" t="n">
        <v>69574.95</v>
      </c>
      <c r="K36" s="17" t="n">
        <v>88876</v>
      </c>
      <c r="L36" s="18" t="n">
        <f aca="false">K36-J36</f>
        <v>19301.05</v>
      </c>
      <c r="M36" s="20" t="n">
        <f aca="false">L36/J36</f>
        <v>0.277413781828086</v>
      </c>
    </row>
    <row r="37" customFormat="false" ht="12.75" hidden="false" customHeight="false" outlineLevel="0" collapsed="false">
      <c r="A37" s="15" t="n">
        <v>1951</v>
      </c>
      <c r="B37" s="16" t="n">
        <v>17130</v>
      </c>
      <c r="C37" s="16" t="n">
        <v>69376.5</v>
      </c>
      <c r="D37" s="17" t="n">
        <v>114454</v>
      </c>
      <c r="E37" s="18" t="n">
        <f aca="false">D37-C37</f>
        <v>45077.5</v>
      </c>
      <c r="F37" s="21" t="n">
        <f aca="false">E37/C37</f>
        <v>0.649751717079991</v>
      </c>
      <c r="H37" s="5" t="n">
        <v>1992</v>
      </c>
      <c r="I37" s="16" t="n">
        <v>18626</v>
      </c>
      <c r="J37" s="16" t="n">
        <v>75435.3</v>
      </c>
      <c r="K37" s="17" t="n">
        <v>84754</v>
      </c>
      <c r="L37" s="18" t="n">
        <f aca="false">K37-J37</f>
        <v>9318.7</v>
      </c>
      <c r="M37" s="20" t="n">
        <f aca="false">L37/J37</f>
        <v>0.123532351564851</v>
      </c>
    </row>
    <row r="38" customFormat="false" ht="12.75" hidden="false" customHeight="false" outlineLevel="0" collapsed="false">
      <c r="A38" s="15" t="n">
        <v>1952</v>
      </c>
      <c r="B38" s="16" t="n">
        <v>17140</v>
      </c>
      <c r="C38" s="16" t="n">
        <v>69417</v>
      </c>
      <c r="D38" s="17" t="n">
        <v>125276</v>
      </c>
      <c r="E38" s="18" t="n">
        <f aca="false">D38-C38</f>
        <v>55859</v>
      </c>
      <c r="F38" s="22" t="n">
        <f aca="false">E38/C38</f>
        <v>0.804687612544478</v>
      </c>
      <c r="H38" s="5" t="n">
        <v>1993</v>
      </c>
      <c r="I38" s="16" t="n">
        <v>18843</v>
      </c>
      <c r="J38" s="16" t="n">
        <v>76314.15</v>
      </c>
      <c r="K38" s="17" t="n">
        <v>82595</v>
      </c>
      <c r="L38" s="18" t="n">
        <f aca="false">K38-J38</f>
        <v>6280.85000000001</v>
      </c>
      <c r="M38" s="20" t="n">
        <f aca="false">L38/J38</f>
        <v>0.0823025611895043</v>
      </c>
    </row>
    <row r="39" customFormat="false" ht="12.75" hidden="false" customHeight="false" outlineLevel="0" collapsed="false">
      <c r="A39" s="15" t="n">
        <v>1953</v>
      </c>
      <c r="B39" s="16" t="n">
        <v>17261</v>
      </c>
      <c r="C39" s="16" t="n">
        <v>69907.05</v>
      </c>
      <c r="D39" s="17" t="n">
        <v>128236</v>
      </c>
      <c r="E39" s="18" t="n">
        <f aca="false">D39-C39</f>
        <v>58328.95</v>
      </c>
      <c r="F39" s="22" t="n">
        <f aca="false">E39/C39</f>
        <v>0.834378649935879</v>
      </c>
      <c r="H39" s="5" t="n">
        <v>1994</v>
      </c>
      <c r="I39" s="16" t="n">
        <v>16480</v>
      </c>
      <c r="J39" s="16" t="n">
        <v>66744</v>
      </c>
      <c r="K39" s="17" t="n">
        <v>104774</v>
      </c>
      <c r="L39" s="18" t="n">
        <f aca="false">K39-J39</f>
        <v>38030</v>
      </c>
      <c r="M39" s="24" t="n">
        <f aca="false">L39/J39</f>
        <v>0.569789044708139</v>
      </c>
    </row>
    <row r="40" customFormat="false" ht="12.75" hidden="false" customHeight="false" outlineLevel="0" collapsed="false">
      <c r="A40" s="15" t="n">
        <v>1954</v>
      </c>
      <c r="B40" s="16" t="n">
        <v>17243</v>
      </c>
      <c r="C40" s="16" t="n">
        <v>69834.15</v>
      </c>
      <c r="D40" s="17" t="n">
        <v>115631</v>
      </c>
      <c r="E40" s="18" t="n">
        <f aca="false">D40-C40</f>
        <v>45796.85</v>
      </c>
      <c r="F40" s="21" t="n">
        <f aca="false">E40/C40</f>
        <v>0.655794478775785</v>
      </c>
      <c r="H40" s="5" t="n">
        <v>1995</v>
      </c>
      <c r="I40" s="16" t="n">
        <v>16983</v>
      </c>
      <c r="J40" s="16" t="n">
        <v>68781.15</v>
      </c>
      <c r="K40" s="17" t="n">
        <v>87386</v>
      </c>
      <c r="L40" s="18" t="n">
        <f aca="false">K40-J40</f>
        <v>18604.85</v>
      </c>
      <c r="M40" s="20" t="n">
        <f aca="false">L40/J40</f>
        <v>0.270493441880515</v>
      </c>
    </row>
    <row r="41" customFormat="false" ht="12.75" hidden="false" customHeight="false" outlineLevel="0" collapsed="false">
      <c r="A41" s="15" t="n">
        <v>1955</v>
      </c>
      <c r="B41" s="16"/>
      <c r="C41" s="16"/>
      <c r="D41" s="17"/>
      <c r="E41" s="18"/>
      <c r="F41" s="19"/>
      <c r="H41" s="5" t="n">
        <v>1996</v>
      </c>
      <c r="I41" s="16" t="n">
        <v>12982</v>
      </c>
      <c r="J41" s="16" t="n">
        <v>52577.1</v>
      </c>
      <c r="K41" s="17" t="n">
        <v>95440</v>
      </c>
      <c r="L41" s="18" t="n">
        <f aca="false">K41-J41</f>
        <v>42862.9</v>
      </c>
      <c r="M41" s="26" t="n">
        <f aca="false">L41/J41</f>
        <v>0.815238953841121</v>
      </c>
    </row>
    <row r="42" customFormat="false" ht="12.75" hidden="false" customHeight="false" outlineLevel="0" collapsed="false">
      <c r="A42" s="15" t="n">
        <v>1956</v>
      </c>
      <c r="B42" s="16" t="n">
        <v>17275</v>
      </c>
      <c r="C42" s="16" t="n">
        <v>69963.75</v>
      </c>
      <c r="D42" s="17" t="n">
        <v>123477</v>
      </c>
      <c r="E42" s="18" t="n">
        <f aca="false">D42-C42</f>
        <v>53513.25</v>
      </c>
      <c r="F42" s="21" t="n">
        <f aca="false">E42/C42</f>
        <v>0.764871093959372</v>
      </c>
      <c r="H42" s="5" t="n">
        <v>1997</v>
      </c>
      <c r="I42" s="16" t="n">
        <v>15424</v>
      </c>
      <c r="J42" s="16" t="n">
        <v>62471.25</v>
      </c>
      <c r="K42" s="17" t="n">
        <v>102284</v>
      </c>
      <c r="L42" s="18" t="n">
        <f aca="false">K42-J42</f>
        <v>39812.75</v>
      </c>
      <c r="M42" s="24" t="n">
        <f aca="false">L42/J42</f>
        <v>0.637297156692078</v>
      </c>
    </row>
    <row r="43" customFormat="false" ht="12.75" hidden="false" customHeight="false" outlineLevel="0" collapsed="false">
      <c r="A43" s="15" t="n">
        <v>1957</v>
      </c>
      <c r="B43" s="16" t="n">
        <v>17326</v>
      </c>
      <c r="C43" s="16" t="n">
        <v>70170.3</v>
      </c>
      <c r="D43" s="17" t="n">
        <v>108641</v>
      </c>
      <c r="E43" s="18" t="n">
        <f aca="false">D43-C43</f>
        <v>38470.7</v>
      </c>
      <c r="F43" s="21" t="n">
        <f aca="false">E43/C43</f>
        <v>0.548247620432006</v>
      </c>
      <c r="H43" s="5" t="n">
        <v>1998</v>
      </c>
      <c r="I43" s="16" t="n">
        <v>15608</v>
      </c>
      <c r="J43" s="16" t="n">
        <v>63212</v>
      </c>
      <c r="K43" s="17" t="n">
        <v>62953</v>
      </c>
      <c r="L43" s="18" t="n">
        <f aca="false">K43-J43</f>
        <v>-259</v>
      </c>
      <c r="M43" s="23" t="n">
        <f aca="false">L43/J43</f>
        <v>-0.00409732329304562</v>
      </c>
    </row>
    <row r="44" customFormat="false" ht="12.75" hidden="false" customHeight="false" outlineLevel="0" collapsed="false">
      <c r="A44" s="15" t="n">
        <v>1958</v>
      </c>
      <c r="B44" s="16"/>
      <c r="C44" s="16"/>
      <c r="D44" s="17"/>
      <c r="E44" s="18"/>
      <c r="F44" s="19"/>
      <c r="H44" s="5" t="n">
        <v>1999</v>
      </c>
      <c r="I44" s="16" t="n">
        <v>17469</v>
      </c>
      <c r="J44" s="16" t="n">
        <v>70749.45</v>
      </c>
      <c r="K44" s="17" t="n">
        <v>104160</v>
      </c>
      <c r="L44" s="18" t="n">
        <f aca="false">K44-J44</f>
        <v>33410.55</v>
      </c>
      <c r="M44" s="20" t="n">
        <f aca="false">L44/J44</f>
        <v>0.47223759336645</v>
      </c>
    </row>
    <row r="45" customFormat="false" ht="12.75" hidden="false" customHeight="false" outlineLevel="0" collapsed="false">
      <c r="A45" s="15" t="n">
        <v>1959</v>
      </c>
      <c r="B45" s="16" t="n">
        <v>17499</v>
      </c>
      <c r="C45" s="16" t="n">
        <v>70870.95</v>
      </c>
      <c r="D45" s="17" t="n">
        <v>112856</v>
      </c>
      <c r="E45" s="18" t="n">
        <f aca="false">D45-C45</f>
        <v>41985.05</v>
      </c>
      <c r="F45" s="21" t="n">
        <f aca="false">E45/C45</f>
        <v>0.592415510163191</v>
      </c>
      <c r="H45" s="5" t="n">
        <v>2000</v>
      </c>
      <c r="I45" s="16" t="n">
        <v>17848</v>
      </c>
      <c r="J45" s="16" t="n">
        <v>72284.4</v>
      </c>
      <c r="K45" s="17" t="n">
        <v>101321</v>
      </c>
      <c r="L45" s="18" t="n">
        <f aca="false">K45-J45</f>
        <v>29036.6</v>
      </c>
      <c r="M45" s="20" t="n">
        <f aca="false">L45/J45</f>
        <v>0.401699398487087</v>
      </c>
    </row>
    <row r="46" customFormat="false" ht="12.75" hidden="false" customHeight="false" outlineLevel="0" collapsed="false">
      <c r="A46" s="15" t="n">
        <v>1960</v>
      </c>
      <c r="B46" s="16" t="n">
        <v>17440</v>
      </c>
      <c r="C46" s="16" t="n">
        <v>70632</v>
      </c>
      <c r="D46" s="17" t="n">
        <v>116438</v>
      </c>
      <c r="E46" s="18" t="n">
        <f aca="false">D46-C46</f>
        <v>45806</v>
      </c>
      <c r="F46" s="21" t="n">
        <f aca="false">E46/C46</f>
        <v>0.648516253256315</v>
      </c>
      <c r="H46" s="5" t="n">
        <v>2001</v>
      </c>
      <c r="I46" s="16" t="n">
        <v>15648</v>
      </c>
      <c r="J46" s="16" t="n">
        <v>63374.4</v>
      </c>
      <c r="K46" s="17" t="n">
        <v>111208</v>
      </c>
      <c r="L46" s="18" t="n">
        <f aca="false">K46-J46</f>
        <v>47833.6</v>
      </c>
      <c r="M46" s="24" t="n">
        <f aca="false">L46/J46</f>
        <v>0.754777954505289</v>
      </c>
    </row>
    <row r="47" customFormat="false" ht="12.75" hidden="false" customHeight="false" outlineLevel="0" collapsed="false">
      <c r="A47" s="15" t="n">
        <v>1961</v>
      </c>
      <c r="B47" s="16" t="n">
        <v>17211</v>
      </c>
      <c r="C47" s="16" t="n">
        <v>69704.55</v>
      </c>
      <c r="D47" s="17" t="n">
        <v>113541</v>
      </c>
      <c r="E47" s="18" t="n">
        <f aca="false">D47-C47</f>
        <v>43836.45</v>
      </c>
      <c r="F47" s="21" t="n">
        <f aca="false">E47/C47</f>
        <v>0.628889362315659</v>
      </c>
      <c r="H47" s="5" t="n">
        <v>2002</v>
      </c>
      <c r="I47" s="16" t="n">
        <v>15042</v>
      </c>
      <c r="J47" s="16" t="n">
        <v>60920.1</v>
      </c>
      <c r="K47" s="17" t="n">
        <v>114253</v>
      </c>
      <c r="L47" s="18" t="n">
        <f aca="false">K47-J47</f>
        <v>53332.9</v>
      </c>
      <c r="M47" s="26" t="n">
        <f aca="false">L47/J47</f>
        <v>0.875456540616316</v>
      </c>
    </row>
    <row r="48" customFormat="false" ht="12.75" hidden="false" customHeight="false" outlineLevel="0" collapsed="false">
      <c r="A48" s="15" t="n">
        <v>1962</v>
      </c>
      <c r="B48" s="16" t="n">
        <v>17425</v>
      </c>
      <c r="C48" s="16" t="n">
        <v>70571.25</v>
      </c>
      <c r="D48" s="17" t="n">
        <v>113053</v>
      </c>
      <c r="E48" s="18" t="n">
        <f aca="false">D48-C48</f>
        <v>42481.75</v>
      </c>
      <c r="F48" s="21" t="n">
        <f aca="false">E48/C48</f>
        <v>0.601969640611439</v>
      </c>
      <c r="H48" s="5" t="n">
        <v>2003</v>
      </c>
      <c r="I48" s="16" t="n">
        <v>13970</v>
      </c>
      <c r="J48" s="16" t="n">
        <v>56578.5</v>
      </c>
      <c r="K48" s="17" t="n">
        <v>89240</v>
      </c>
      <c r="L48" s="18" t="n">
        <f aca="false">K48-J48</f>
        <v>32661.5</v>
      </c>
      <c r="M48" s="24" t="n">
        <f aca="false">L48/J48</f>
        <v>0.577277587776276</v>
      </c>
    </row>
    <row r="49" customFormat="false" ht="12.75" hidden="false" customHeight="false" outlineLevel="0" collapsed="false">
      <c r="A49" s="15" t="n">
        <v>1963</v>
      </c>
      <c r="B49" s="16" t="n">
        <v>17519</v>
      </c>
      <c r="C49" s="16" t="n">
        <v>70951.95</v>
      </c>
      <c r="D49" s="17" t="n">
        <v>100346</v>
      </c>
      <c r="E49" s="18" t="n">
        <f aca="false">D49-C49</f>
        <v>29394.05</v>
      </c>
      <c r="F49" s="19" t="n">
        <f aca="false">E49/C49</f>
        <v>0.414281073317929</v>
      </c>
      <c r="H49" s="5" t="n">
        <v>2004</v>
      </c>
      <c r="I49" s="16" t="n">
        <v>14405</v>
      </c>
      <c r="J49" s="16" t="n">
        <v>58340.25</v>
      </c>
      <c r="K49" s="17" t="n">
        <v>103937</v>
      </c>
      <c r="L49" s="18" t="n">
        <f aca="false">K49-J49</f>
        <v>45596.75</v>
      </c>
      <c r="M49" s="24" t="n">
        <f aca="false">L49/J49</f>
        <v>0.781565900043281</v>
      </c>
    </row>
    <row r="50" customFormat="false" ht="12.75" hidden="false" customHeight="false" outlineLevel="0" collapsed="false">
      <c r="A50" s="15" t="n">
        <v>1964</v>
      </c>
      <c r="B50" s="16" t="n">
        <v>16804</v>
      </c>
      <c r="C50" s="16" t="n">
        <v>68056.2</v>
      </c>
      <c r="D50" s="17" t="n">
        <v>75703</v>
      </c>
      <c r="E50" s="18" t="n">
        <f aca="false">D50-C50</f>
        <v>7646.8</v>
      </c>
      <c r="F50" s="19" t="n">
        <f aca="false">E50/C50</f>
        <v>0.112360078875988</v>
      </c>
      <c r="H50" s="5" t="n">
        <v>2005</v>
      </c>
      <c r="I50" s="16" t="n">
        <v>13095</v>
      </c>
      <c r="J50" s="16" t="n">
        <v>53034.75</v>
      </c>
      <c r="K50" s="17" t="n">
        <v>86550</v>
      </c>
      <c r="L50" s="18" t="n">
        <f aca="false">K50-J50</f>
        <v>33515.25</v>
      </c>
      <c r="M50" s="24" t="n">
        <f aca="false">L50/J50</f>
        <v>0.631948863716714</v>
      </c>
    </row>
    <row r="51" customFormat="false" ht="12.75" hidden="false" customHeight="false" outlineLevel="0" collapsed="false">
      <c r="A51" s="15" t="n">
        <v>1965</v>
      </c>
      <c r="B51" s="16" t="n">
        <v>17115</v>
      </c>
      <c r="C51" s="16" t="n">
        <v>69315.75</v>
      </c>
      <c r="D51" s="17" t="n">
        <v>115261</v>
      </c>
      <c r="E51" s="18" t="n">
        <f aca="false">D51-C51</f>
        <v>45945.25</v>
      </c>
      <c r="F51" s="21" t="n">
        <f aca="false">E51/C51</f>
        <v>0.662839975041747</v>
      </c>
      <c r="H51" s="5" t="n">
        <v>2006</v>
      </c>
      <c r="I51" s="16" t="n">
        <v>13319</v>
      </c>
      <c r="J51" s="16" t="n">
        <v>53941.95</v>
      </c>
      <c r="K51" s="17" t="n">
        <v>91793</v>
      </c>
      <c r="L51" s="18" t="n">
        <f aca="false">K51-J51</f>
        <v>37851.05</v>
      </c>
      <c r="M51" s="24" t="n">
        <f aca="false">L51/J51</f>
        <v>0.701699697545232</v>
      </c>
    </row>
    <row r="52" customFormat="false" ht="12.75" hidden="false" customHeight="false" outlineLevel="0" collapsed="false">
      <c r="A52" s="5" t="n">
        <v>1966</v>
      </c>
      <c r="B52" s="16" t="n">
        <v>17043</v>
      </c>
      <c r="C52" s="16" t="n">
        <v>69024.15</v>
      </c>
      <c r="D52" s="17" t="n">
        <v>126221</v>
      </c>
      <c r="E52" s="18" t="n">
        <f aca="false">D52-C52</f>
        <v>57196.85</v>
      </c>
      <c r="F52" s="22" t="n">
        <f aca="false">E52/C52</f>
        <v>0.828649827632793</v>
      </c>
      <c r="H52" s="5" t="n">
        <v>2007</v>
      </c>
      <c r="K52" s="27"/>
      <c r="M52" s="28"/>
    </row>
    <row r="53" customFormat="false" ht="12.75" hidden="false" customHeight="false" outlineLevel="0" collapsed="false">
      <c r="A53" s="5" t="n">
        <v>1967</v>
      </c>
      <c r="B53" s="16" t="n">
        <v>16512</v>
      </c>
      <c r="C53" s="16" t="n">
        <v>66873.6</v>
      </c>
      <c r="D53" s="17" t="n">
        <v>110034</v>
      </c>
      <c r="E53" s="18" t="n">
        <f aca="false">D53-C53</f>
        <v>43160.4</v>
      </c>
      <c r="F53" s="21" t="n">
        <f aca="false">E53/C53</f>
        <v>0.645402670111972</v>
      </c>
      <c r="H53" s="5" t="n">
        <v>2008</v>
      </c>
      <c r="K53" s="27"/>
      <c r="M53" s="28"/>
    </row>
    <row r="54" customFormat="false" ht="12.75" hidden="false" customHeight="false" outlineLevel="0" collapsed="false">
      <c r="A54" s="5" t="n">
        <v>1968</v>
      </c>
      <c r="B54" s="16" t="n">
        <v>16823</v>
      </c>
      <c r="C54" s="16" t="n">
        <v>68133.15</v>
      </c>
      <c r="D54" s="17" t="n">
        <v>114278</v>
      </c>
      <c r="E54" s="18" t="n">
        <f aca="false">D54-C54</f>
        <v>46144.85</v>
      </c>
      <c r="F54" s="21" t="n">
        <f aca="false">E54/C54</f>
        <v>0.677274571922772</v>
      </c>
      <c r="H54" s="5" t="n">
        <v>2009</v>
      </c>
      <c r="K54" s="27"/>
      <c r="M54" s="28"/>
    </row>
    <row r="55" customFormat="false" ht="12.75" hidden="false" customHeight="false" outlineLevel="0" collapsed="false">
      <c r="A55" s="5" t="n">
        <v>1969</v>
      </c>
      <c r="B55" s="16" t="n">
        <v>16855</v>
      </c>
      <c r="C55" s="16" t="n">
        <v>68262.75</v>
      </c>
      <c r="D55" s="17" t="n">
        <v>115841</v>
      </c>
      <c r="E55" s="18" t="n">
        <f aca="false">D55-C55</f>
        <v>47578.25</v>
      </c>
      <c r="F55" s="21" t="n">
        <f aca="false">E55/C55</f>
        <v>0.696987009752757</v>
      </c>
    </row>
    <row r="56" customFormat="false" ht="13.5" hidden="false" customHeight="false" outlineLevel="0" collapsed="false">
      <c r="A56" s="5" t="n">
        <v>1970</v>
      </c>
      <c r="B56" s="16" t="n">
        <v>16778</v>
      </c>
      <c r="C56" s="16" t="n">
        <v>69950.9</v>
      </c>
      <c r="D56" s="17" t="n">
        <v>120624</v>
      </c>
      <c r="E56" s="18" t="n">
        <f aca="false">D56-C56</f>
        <v>50673.1</v>
      </c>
      <c r="F56" s="21" t="n">
        <f aca="false">E56/C56</f>
        <v>0.724409550127304</v>
      </c>
      <c r="H56" s="29"/>
      <c r="I56" s="30"/>
      <c r="J56" s="30"/>
      <c r="K56" s="30"/>
      <c r="L56" s="30"/>
      <c r="M56" s="30"/>
    </row>
    <row r="57" customFormat="false" ht="13.5" hidden="false" customHeight="false" outlineLevel="0" collapsed="false">
      <c r="H57" s="29"/>
      <c r="I57" s="31" t="s">
        <v>21</v>
      </c>
      <c r="K57" s="27"/>
      <c r="L57" s="16" t="n">
        <f aca="false">SUM(E16:E56)+SUM(L16:L56)</f>
        <v>2209660.81</v>
      </c>
      <c r="M57" s="28"/>
    </row>
    <row r="58" customFormat="false" ht="12.75" hidden="false" customHeight="false" outlineLevel="0" collapsed="false">
      <c r="C58" s="32" t="s">
        <v>22</v>
      </c>
      <c r="D58" s="33" t="s">
        <v>23</v>
      </c>
      <c r="E58" s="34" t="s">
        <v>24</v>
      </c>
      <c r="F58" s="35" t="s">
        <v>25</v>
      </c>
      <c r="I58" s="31" t="s">
        <v>26</v>
      </c>
      <c r="K58" s="27"/>
      <c r="L58" s="16" t="n">
        <f aca="false">+L57/67</f>
        <v>32980.0120895522</v>
      </c>
      <c r="M58" s="28"/>
    </row>
    <row r="60" customFormat="false" ht="12.75" hidden="false" customHeight="false" outlineLevel="0" collapsed="false">
      <c r="A60" s="0" t="s">
        <v>27</v>
      </c>
      <c r="E60" s="16" t="n">
        <f aca="false">+L58*80</f>
        <v>2638400.96716418</v>
      </c>
      <c r="F60" s="0" t="s">
        <v>28</v>
      </c>
    </row>
    <row r="61" customFormat="false" ht="12.75" hidden="false" customHeight="false" outlineLevel="0" collapsed="false">
      <c r="A61" s="36" t="s">
        <v>29</v>
      </c>
      <c r="D61" s="37" t="n">
        <f aca="false">+E60*435</f>
        <v>1147704420.71642</v>
      </c>
      <c r="E61" s="37"/>
      <c r="F61" s="36" t="s">
        <v>30</v>
      </c>
    </row>
    <row r="62" customFormat="false" ht="12.75" hidden="false" customHeight="false" outlineLevel="0" collapsed="false">
      <c r="A62" s="38" t="s">
        <v>31</v>
      </c>
    </row>
    <row r="63" customFormat="false" ht="12.75" hidden="false" customHeight="false" outlineLevel="0" collapsed="false">
      <c r="A63" s="0" t="s">
        <v>32</v>
      </c>
    </row>
    <row r="102" customFormat="false" ht="12.75" hidden="false" customHeight="false" outlineLevel="0" collapsed="false">
      <c r="A102" s="38"/>
    </row>
  </sheetData>
  <mergeCells count="3">
    <mergeCell ref="E14:F14"/>
    <mergeCell ref="L14:M14"/>
    <mergeCell ref="D61:E61"/>
  </mergeCells>
  <printOptions headings="false" gridLines="false" gridLinesSet="true" horizontalCentered="fals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D. Barkley,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3T20:08:51Z</dcterms:created>
  <dc:creator>Denny</dc:creator>
  <dc:description/>
  <dc:language>en-US</dc:language>
  <cp:lastModifiedBy>Denny</cp:lastModifiedBy>
  <cp:lastPrinted>2010-03-11T22:05:01Z</cp:lastPrinted>
  <dcterms:modified xsi:type="dcterms:W3CDTF">2010-03-11T22:08:58Z</dcterms:modified>
  <cp:revision>0</cp:revision>
  <dc:subject/>
  <dc:title/>
</cp:coreProperties>
</file>